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 2023" sheetId="4" state="visible" r:id="rId5"/>
  </sheets>
  <definedNames>
    <definedName function="false" hidden="false" name="BEx768KPSQ72NFZI1DSHLMYOAJB4" vbProcedure="false">'DIRH 2023'!$A$21:$E$21</definedName>
    <definedName function="false" hidden="false" name="BExF0FDTSLD2H2BL1BV89V91RA11" vbProcedure="false">'DIRH 2023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DIRH 2023'!$A$21:$E$21</definedName>
    <definedName function="false" hidden="false" localSheetId="0" name="SAPBEXq0001f48UWM535N6VOUF3NIEWN32K2C" vbProcedure="false">#REF!</definedName>
    <definedName function="false" hidden="false" localSheetId="0" name="SAPBEXq0001fDPQPOVB8Y1BEM70IDP1WOMNIK" vbProcedure="false">'DIRH 2023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DIRH 2023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DIRH 2023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5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OSTVARENJE/IZVRŠENJE
01.2022. - 12.2022.</t>
  </si>
  <si>
    <t xml:space="preserve">IZVORNI PLAN ILI REBALANS 2023.</t>
  </si>
  <si>
    <t xml:space="preserve">TEKUĆI PLAN 2023.</t>
  </si>
  <si>
    <t xml:space="preserve">OSTVARENJE/IZVRŠENJE 01.2023-12.2023.</t>
  </si>
  <si>
    <t xml:space="preserve">INDEKS (5)/(2)</t>
  </si>
  <si>
    <t xml:space="preserve">INDEKS (5)/(4)</t>
  </si>
  <si>
    <t xml:space="preserve">UKUPNI PRIHODI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OSTVARENJE/IZVRŠENJE 01.2022.-12.2022.</t>
  </si>
  <si>
    <t xml:space="preserve">OSTVARENJE/IZVRŠENJE 01.2023.-12.2023.</t>
  </si>
  <si>
    <t xml:space="preserve">UKUPNI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3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3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85680</xdr:rowOff>
    </xdr:from>
    <xdr:to>
      <xdr:col>6</xdr:col>
      <xdr:colOff>714960</xdr:colOff>
      <xdr:row>25</xdr:row>
      <xdr:rowOff>936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4892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56"/>
    <col collapsed="false" customWidth="true" hidden="false" outlineLevel="0" max="2" min="2" style="7" width="55.7"/>
    <col collapsed="false" customWidth="true" hidden="false" outlineLevel="0" max="3" min="3" style="8" width="23.99"/>
    <col collapsed="false" customWidth="true" hidden="false" outlineLevel="0" max="4" min="4" style="9" width="20.56"/>
    <col collapsed="false" customWidth="true" hidden="false" outlineLevel="0" max="5" min="5" style="9" width="18.41"/>
    <col collapsed="false" customWidth="true" hidden="false" outlineLevel="0" max="6" min="6" style="8" width="23.99"/>
    <col collapsed="false" customWidth="true" hidden="false" outlineLevel="0" max="7" min="7" style="8" width="10.85"/>
    <col collapsed="false" customWidth="true" hidden="false" outlineLevel="0" max="8" min="8" style="8" width="9.99"/>
    <col collapsed="false" customWidth="true" hidden="false" outlineLevel="0" max="9" min="9" style="6" width="9.41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5.5" hidden="false" customHeight="true" outlineLevel="0" collapsed="false">
      <c r="A8" s="13" t="s">
        <v>205</v>
      </c>
      <c r="B8" s="13"/>
      <c r="C8" s="14" t="s">
        <v>206</v>
      </c>
      <c r="D8" s="15" t="s">
        <v>207</v>
      </c>
      <c r="E8" s="15" t="s">
        <v>208</v>
      </c>
      <c r="F8" s="15" t="s">
        <v>209</v>
      </c>
      <c r="G8" s="15" t="s">
        <v>210</v>
      </c>
      <c r="H8" s="15" t="s">
        <v>211</v>
      </c>
    </row>
    <row r="9" customFormat="false" ht="12.75" hidden="false" customHeight="false" outlineLevel="0" collapsed="false">
      <c r="A9" s="13" t="n">
        <v>1</v>
      </c>
      <c r="B9" s="13"/>
      <c r="C9" s="16" t="n">
        <v>2</v>
      </c>
      <c r="D9" s="16" t="n">
        <v>3</v>
      </c>
      <c r="E9" s="16" t="n">
        <v>4.33333333333333</v>
      </c>
      <c r="F9" s="16" t="n">
        <v>5.08333333333333</v>
      </c>
      <c r="G9" s="16" t="n">
        <v>6</v>
      </c>
      <c r="H9" s="16" t="n">
        <v>7</v>
      </c>
    </row>
    <row r="10" customFormat="false" ht="12.75" hidden="false" customHeight="false" outlineLevel="0" collapsed="false">
      <c r="A10" s="17"/>
      <c r="B10" s="18" t="s">
        <v>212</v>
      </c>
      <c r="C10" s="19" t="n">
        <v>44788257.25</v>
      </c>
      <c r="D10" s="19" t="n">
        <v>55748500</v>
      </c>
      <c r="E10" s="20" t="n">
        <v>55037644</v>
      </c>
      <c r="F10" s="19" t="n">
        <v>51604457.47</v>
      </c>
      <c r="G10" s="19" t="n">
        <v>115.22</v>
      </c>
      <c r="H10" s="19" t="n">
        <v>93.76</v>
      </c>
    </row>
    <row r="11" customFormat="false" ht="14.25" hidden="false" customHeight="true" outlineLevel="0" collapsed="false">
      <c r="A11" s="21" t="n">
        <v>6</v>
      </c>
      <c r="B11" s="22" t="s">
        <v>213</v>
      </c>
      <c r="C11" s="23" t="n">
        <v>44788257.25</v>
      </c>
      <c r="D11" s="23" t="n">
        <v>55748500</v>
      </c>
      <c r="E11" s="20" t="n">
        <v>55037644</v>
      </c>
      <c r="F11" s="23" t="n">
        <v>51604457.47</v>
      </c>
      <c r="G11" s="23" t="n">
        <v>115.22</v>
      </c>
      <c r="H11" s="23" t="n">
        <v>93.76</v>
      </c>
    </row>
    <row r="12" customFormat="false" ht="12.75" hidden="false" customHeight="false" outlineLevel="0" collapsed="false">
      <c r="A12" s="24" t="n">
        <v>67</v>
      </c>
      <c r="B12" s="25" t="s">
        <v>214</v>
      </c>
      <c r="C12" s="26" t="n">
        <v>44788257.25</v>
      </c>
      <c r="D12" s="26" t="n">
        <v>55748500</v>
      </c>
      <c r="E12" s="27" t="n">
        <v>55037644</v>
      </c>
      <c r="F12" s="26" t="n">
        <v>51604457.47</v>
      </c>
      <c r="G12" s="26" t="n">
        <v>115.22</v>
      </c>
      <c r="H12" s="28" t="n">
        <v>93.76</v>
      </c>
    </row>
    <row r="13" customFormat="false" ht="12.75" hidden="false" customHeight="false" outlineLevel="0" collapsed="false">
      <c r="A13" s="29" t="n">
        <v>671</v>
      </c>
      <c r="B13" s="30" t="s">
        <v>215</v>
      </c>
      <c r="C13" s="27" t="n">
        <v>44788257.25</v>
      </c>
      <c r="D13" s="27" t="n">
        <v>55748500</v>
      </c>
      <c r="E13" s="27" t="n">
        <v>55037644</v>
      </c>
      <c r="F13" s="26" t="n">
        <v>51604457.47</v>
      </c>
      <c r="G13" s="27" t="n">
        <v>115.22</v>
      </c>
      <c r="H13" s="28" t="n">
        <v>93.76</v>
      </c>
    </row>
    <row r="14" customFormat="false" ht="12.75" hidden="false" customHeight="false" outlineLevel="0" collapsed="false">
      <c r="A14" s="29" t="n">
        <v>6711</v>
      </c>
      <c r="B14" s="31" t="s">
        <v>216</v>
      </c>
      <c r="C14" s="32" t="n">
        <v>44206801.6</v>
      </c>
      <c r="D14" s="32"/>
      <c r="E14" s="32"/>
      <c r="F14" s="32" t="n">
        <v>50464872.56</v>
      </c>
      <c r="G14" s="32" t="n">
        <v>114.16</v>
      </c>
      <c r="H14" s="28"/>
    </row>
    <row r="15" customFormat="false" ht="12.75" hidden="false" customHeight="false" outlineLevel="0" collapsed="false">
      <c r="A15" s="33" t="n">
        <v>6712</v>
      </c>
      <c r="B15" s="31" t="s">
        <v>217</v>
      </c>
      <c r="C15" s="34" t="n">
        <v>581455.65</v>
      </c>
      <c r="D15" s="34"/>
      <c r="E15" s="34"/>
      <c r="F15" s="34" t="n">
        <v>1139584.91</v>
      </c>
      <c r="G15" s="34" t="n">
        <v>195.99</v>
      </c>
      <c r="H15" s="28"/>
    </row>
    <row r="16" customFormat="false" ht="12.75" hidden="false" customHeight="false" outlineLevel="0" collapsed="false">
      <c r="A16" s="35" t="n">
        <v>6714</v>
      </c>
      <c r="B16" s="31" t="s">
        <v>218</v>
      </c>
      <c r="C16" s="34" t="n">
        <v>0</v>
      </c>
      <c r="D16" s="34"/>
      <c r="E16" s="34"/>
      <c r="F16" s="34"/>
      <c r="G16" s="34"/>
      <c r="H16" s="2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</row>
    <row r="18" s="37" customFormat="true" ht="43.5" hidden="false" customHeight="true" outlineLevel="0" collapsed="false">
      <c r="A18" s="13" t="s">
        <v>205</v>
      </c>
      <c r="B18" s="13"/>
      <c r="C18" s="14" t="s">
        <v>206</v>
      </c>
      <c r="D18" s="15" t="str">
        <f aca="false">UPPER(D21)</f>
        <v>IZVORNI PLAN ILI REBALANS 
2023.</v>
      </c>
      <c r="E18" s="15" t="str">
        <f aca="false">UPPER(E21)</f>
        <v>TEKUĆI PLAN 
2023.</v>
      </c>
      <c r="F18" s="15" t="str">
        <f aca="false">UPPER(F21)</f>
        <v>OSTVARENJE/IZVRŠENJE 
01.2023. - 12.2023.</v>
      </c>
      <c r="G18" s="15" t="str">
        <f aca="false">UPPER(G21)</f>
        <v>INDEKS
(5)/(2)</v>
      </c>
      <c r="H18" s="15" t="str">
        <f aca="false">UPPER(H21)</f>
        <v>INDEKS
(5)/(4)</v>
      </c>
    </row>
    <row r="19" s="39" customFormat="true" ht="12.75" hidden="false" customHeight="true" outlineLevel="0" collapsed="false">
      <c r="A19" s="13" t="n">
        <v>1</v>
      </c>
      <c r="B19" s="13"/>
      <c r="C19" s="16" t="n">
        <v>2</v>
      </c>
      <c r="D19" s="16" t="n">
        <v>3</v>
      </c>
      <c r="E19" s="16" t="n">
        <v>4.33333333333333</v>
      </c>
      <c r="F19" s="16" t="n">
        <v>5.08333333333333</v>
      </c>
      <c r="G19" s="16" t="n">
        <v>6</v>
      </c>
      <c r="H19" s="16" t="n">
        <v>7</v>
      </c>
      <c r="I19" s="38"/>
    </row>
    <row r="20" s="39" customFormat="true" ht="12.75" hidden="false" customHeight="false" outlineLevel="0" collapsed="false">
      <c r="A20" s="40"/>
      <c r="B20" s="41" t="s">
        <v>212</v>
      </c>
      <c r="C20" s="42" t="n">
        <f aca="false">C23</f>
        <v>10155003.76</v>
      </c>
      <c r="D20" s="42" t="n">
        <f aca="false">D23</f>
        <v>10683173</v>
      </c>
      <c r="E20" s="42" t="n">
        <f aca="false">E23</f>
        <v>10683173</v>
      </c>
      <c r="F20" s="42" t="n">
        <f aca="false">F23</f>
        <v>9719192.91</v>
      </c>
      <c r="G20" s="42" t="n">
        <f aca="false">G23</f>
        <v>95.7084127165306</v>
      </c>
      <c r="H20" s="42" t="n">
        <f aca="false">H23</f>
        <v>90.9766500083823</v>
      </c>
      <c r="I20" s="43"/>
      <c r="J20" s="44"/>
      <c r="K20" s="44"/>
      <c r="L20" s="44"/>
    </row>
    <row r="21" customFormat="false" ht="16.5" hidden="true" customHeight="true" outlineLevel="0" collapsed="false">
      <c r="A21" s="45"/>
      <c r="B21" s="45"/>
      <c r="C21" s="46" t="s">
        <v>219</v>
      </c>
      <c r="D21" s="46" t="s">
        <v>220</v>
      </c>
      <c r="E21" s="46" t="s">
        <v>221</v>
      </c>
      <c r="F21" s="46" t="s">
        <v>222</v>
      </c>
      <c r="G21" s="46" t="s">
        <v>223</v>
      </c>
      <c r="H21" s="46" t="s">
        <v>224</v>
      </c>
      <c r="I21" s="43"/>
      <c r="J21" s="47"/>
      <c r="K21" s="47"/>
      <c r="L21" s="47"/>
    </row>
    <row r="22" customFormat="false" ht="12.75" hidden="true" customHeight="false" outlineLevel="0" collapsed="false">
      <c r="A22" s="45" t="s">
        <v>225</v>
      </c>
      <c r="B22" s="45"/>
      <c r="C22" s="48" t="s">
        <v>226</v>
      </c>
      <c r="D22" s="48" t="s">
        <v>226</v>
      </c>
      <c r="E22" s="48" t="s">
        <v>226</v>
      </c>
      <c r="F22" s="48" t="s">
        <v>226</v>
      </c>
      <c r="G22" s="48"/>
      <c r="H22" s="48"/>
      <c r="I22" s="43"/>
      <c r="J22" s="47"/>
      <c r="K22" s="47"/>
      <c r="L22" s="47"/>
    </row>
    <row r="23" customFormat="false" ht="12.75" hidden="true" customHeight="false" outlineLevel="0" collapsed="false">
      <c r="A23" s="49" t="s">
        <v>227</v>
      </c>
      <c r="B23" s="49"/>
      <c r="C23" s="50" t="n">
        <v>10155003.76</v>
      </c>
      <c r="D23" s="51" t="n">
        <v>10683173</v>
      </c>
      <c r="E23" s="51" t="n">
        <v>10683173</v>
      </c>
      <c r="F23" s="50" t="n">
        <v>9719192.91</v>
      </c>
      <c r="G23" s="50" t="n">
        <v>95.7084127165306</v>
      </c>
      <c r="H23" s="50" t="n">
        <v>90.9766500083823</v>
      </c>
      <c r="I23" s="43"/>
      <c r="J23" s="47"/>
      <c r="K23" s="47"/>
      <c r="L23" s="47"/>
    </row>
    <row r="24" customFormat="false" ht="12.75" hidden="false" customHeight="false" outlineLevel="0" collapsed="false">
      <c r="A24" s="52" t="s">
        <v>101</v>
      </c>
      <c r="B24" s="53" t="s">
        <v>228</v>
      </c>
      <c r="C24" s="54" t="n">
        <v>10155003.76</v>
      </c>
      <c r="D24" s="55" t="n">
        <v>10683173</v>
      </c>
      <c r="E24" s="55" t="n">
        <v>10683173</v>
      </c>
      <c r="F24" s="54" t="n">
        <v>9719192.91</v>
      </c>
      <c r="G24" s="54" t="n">
        <v>95.7084127165306</v>
      </c>
      <c r="H24" s="54" t="n">
        <v>90.9766500083823</v>
      </c>
      <c r="I24" s="56"/>
      <c r="J24" s="57"/>
      <c r="K24" s="57"/>
      <c r="L24" s="57"/>
    </row>
    <row r="25" customFormat="false" ht="25.5" hidden="false" customHeight="false" outlineLevel="0" collapsed="false">
      <c r="A25" s="58" t="s">
        <v>229</v>
      </c>
      <c r="B25" s="59" t="s">
        <v>230</v>
      </c>
      <c r="C25" s="60" t="n">
        <v>3060536.99</v>
      </c>
      <c r="D25" s="61" t="n">
        <v>3285544</v>
      </c>
      <c r="E25" s="61" t="n">
        <v>3285544</v>
      </c>
      <c r="F25" s="60" t="n">
        <v>1740698.23</v>
      </c>
      <c r="G25" s="60" t="n">
        <v>56.8755821506996</v>
      </c>
      <c r="H25" s="60" t="n">
        <v>52.9805179903237</v>
      </c>
      <c r="I25" s="62"/>
      <c r="J25" s="63"/>
      <c r="K25" s="63"/>
      <c r="L25" s="63"/>
    </row>
    <row r="26" customFormat="false" ht="12.75" hidden="false" customHeight="false" outlineLevel="0" collapsed="false">
      <c r="A26" s="64" t="s">
        <v>231</v>
      </c>
      <c r="B26" s="65" t="s">
        <v>232</v>
      </c>
      <c r="C26" s="60" t="n">
        <v>3060536.99</v>
      </c>
      <c r="D26" s="60"/>
      <c r="E26" s="60"/>
      <c r="F26" s="60" t="n">
        <v>1740698.23</v>
      </c>
      <c r="G26" s="60" t="n">
        <v>56.8755821506996</v>
      </c>
      <c r="H26" s="60"/>
      <c r="I26" s="62"/>
      <c r="J26" s="63"/>
      <c r="K26" s="63"/>
      <c r="L26" s="63"/>
    </row>
    <row r="27" customFormat="false" ht="12.75" hidden="false" customHeight="false" outlineLevel="0" collapsed="false">
      <c r="A27" s="66" t="s">
        <v>233</v>
      </c>
      <c r="B27" s="65" t="s">
        <v>234</v>
      </c>
      <c r="C27" s="60" t="n">
        <v>3060536.99</v>
      </c>
      <c r="D27" s="60"/>
      <c r="E27" s="60"/>
      <c r="F27" s="60" t="n">
        <v>1740698.23</v>
      </c>
      <c r="G27" s="60" t="n">
        <v>56.8755821506996</v>
      </c>
      <c r="H27" s="60"/>
      <c r="I27" s="62"/>
      <c r="J27" s="63"/>
      <c r="K27" s="63"/>
      <c r="L27" s="63"/>
    </row>
    <row r="28" customFormat="false" ht="25.5" hidden="false" customHeight="false" outlineLevel="0" collapsed="false">
      <c r="A28" s="58" t="s">
        <v>235</v>
      </c>
      <c r="B28" s="59" t="s">
        <v>236</v>
      </c>
      <c r="C28" s="60" t="n">
        <v>7094466.77</v>
      </c>
      <c r="D28" s="61" t="n">
        <v>7397629</v>
      </c>
      <c r="E28" s="61" t="n">
        <v>7397629</v>
      </c>
      <c r="F28" s="60" t="n">
        <v>7978494.68</v>
      </c>
      <c r="G28" s="60" t="n">
        <v>112.460808382925</v>
      </c>
      <c r="H28" s="60" t="n">
        <v>107.852052056139</v>
      </c>
      <c r="I28" s="62"/>
      <c r="J28" s="63"/>
      <c r="K28" s="63"/>
      <c r="L28" s="63"/>
    </row>
    <row r="29" customFormat="false" ht="12.75" hidden="false" customHeight="false" outlineLevel="0" collapsed="false">
      <c r="A29" s="64" t="s">
        <v>237</v>
      </c>
      <c r="B29" s="65" t="s">
        <v>238</v>
      </c>
      <c r="C29" s="60" t="n">
        <v>140009.34</v>
      </c>
      <c r="D29" s="60"/>
      <c r="E29" s="60"/>
      <c r="F29" s="60" t="n">
        <v>1004145.74</v>
      </c>
      <c r="G29" s="60" t="n">
        <v>717.199109716537</v>
      </c>
      <c r="H29" s="60"/>
      <c r="I29" s="62"/>
      <c r="J29" s="63"/>
      <c r="K29" s="63"/>
      <c r="L29" s="63"/>
    </row>
    <row r="30" customFormat="false" ht="12.75" hidden="false" customHeight="false" outlineLevel="0" collapsed="false">
      <c r="A30" s="66" t="s">
        <v>239</v>
      </c>
      <c r="B30" s="65" t="s">
        <v>240</v>
      </c>
      <c r="C30" s="60" t="n">
        <v>140009.34</v>
      </c>
      <c r="D30" s="60"/>
      <c r="E30" s="60"/>
      <c r="F30" s="60" t="n">
        <v>1004145.74</v>
      </c>
      <c r="G30" s="60" t="n">
        <v>717.199109716537</v>
      </c>
      <c r="H30" s="60"/>
      <c r="I30" s="62"/>
      <c r="J30" s="63"/>
      <c r="K30" s="63"/>
      <c r="L30" s="63"/>
    </row>
    <row r="31" customFormat="false" ht="12.75" hidden="false" customHeight="false" outlineLevel="0" collapsed="false">
      <c r="A31" s="64" t="s">
        <v>241</v>
      </c>
      <c r="B31" s="65" t="s">
        <v>242</v>
      </c>
      <c r="C31" s="60" t="n">
        <v>6954457.43</v>
      </c>
      <c r="D31" s="60"/>
      <c r="E31" s="60"/>
      <c r="F31" s="60" t="n">
        <v>6974348.94</v>
      </c>
      <c r="G31" s="60" t="n">
        <v>100.286025332676</v>
      </c>
      <c r="H31" s="60"/>
      <c r="I31" s="62"/>
      <c r="J31" s="63"/>
      <c r="K31" s="63"/>
      <c r="L31" s="63"/>
    </row>
    <row r="32" customFormat="false" ht="12.75" hidden="false" customHeight="false" outlineLevel="0" collapsed="false">
      <c r="A32" s="66" t="s">
        <v>243</v>
      </c>
      <c r="B32" s="65" t="s">
        <v>244</v>
      </c>
      <c r="C32" s="60" t="n">
        <v>96322.68</v>
      </c>
      <c r="D32" s="60"/>
      <c r="E32" s="60"/>
      <c r="F32" s="60" t="n">
        <v>102540.18</v>
      </c>
      <c r="G32" s="60" t="n">
        <v>106.454866081384</v>
      </c>
      <c r="H32" s="60"/>
      <c r="I32" s="62"/>
      <c r="J32" s="63"/>
      <c r="K32" s="63"/>
      <c r="L32" s="63"/>
    </row>
    <row r="33" customFormat="false" ht="12.75" hidden="false" customHeight="false" outlineLevel="0" collapsed="false">
      <c r="A33" s="66" t="s">
        <v>245</v>
      </c>
      <c r="B33" s="65" t="s">
        <v>246</v>
      </c>
      <c r="C33" s="60" t="n">
        <v>6858134.75</v>
      </c>
      <c r="D33" s="60"/>
      <c r="E33" s="60"/>
      <c r="F33" s="60" t="n">
        <v>6871808.76</v>
      </c>
      <c r="G33" s="60" t="n">
        <v>100.199383804758</v>
      </c>
      <c r="H33" s="60"/>
      <c r="I33" s="62"/>
      <c r="J33" s="63"/>
      <c r="K33" s="63"/>
      <c r="L33" s="63"/>
    </row>
    <row r="34" customFormat="false" ht="12.75" hidden="false" customHeight="false" outlineLevel="0" collapsed="false">
      <c r="A34" s="47"/>
      <c r="B34" s="67"/>
      <c r="C34" s="68"/>
      <c r="D34" s="69"/>
      <c r="E34" s="69"/>
      <c r="F34" s="68"/>
      <c r="G34" s="68"/>
      <c r="H34" s="68"/>
    </row>
    <row r="35" customFormat="false" ht="38.25" hidden="false" customHeight="true" outlineLevel="0" collapsed="false">
      <c r="A35" s="13" t="s">
        <v>205</v>
      </c>
      <c r="B35" s="13"/>
      <c r="C35" s="70" t="s">
        <v>247</v>
      </c>
      <c r="D35" s="70" t="s">
        <v>207</v>
      </c>
      <c r="E35" s="70" t="s">
        <v>208</v>
      </c>
      <c r="F35" s="70" t="s">
        <v>248</v>
      </c>
      <c r="G35" s="70" t="s">
        <v>210</v>
      </c>
      <c r="H35" s="70" t="s">
        <v>211</v>
      </c>
    </row>
    <row r="36" customFormat="false" ht="12.75" hidden="false" customHeight="true" outlineLevel="0" collapsed="false">
      <c r="A36" s="13" t="n">
        <v>1</v>
      </c>
      <c r="B36" s="13"/>
      <c r="C36" s="16" t="n">
        <v>2</v>
      </c>
      <c r="D36" s="16" t="n">
        <v>3</v>
      </c>
      <c r="E36" s="16" t="n">
        <v>4.33333333333333</v>
      </c>
      <c r="F36" s="16" t="n">
        <v>5.08333333333333</v>
      </c>
      <c r="G36" s="16" t="n">
        <v>6</v>
      </c>
      <c r="H36" s="16" t="n">
        <v>7</v>
      </c>
    </row>
    <row r="37" customFormat="false" ht="12.75" hidden="false" customHeight="false" outlineLevel="0" collapsed="false">
      <c r="A37" s="40"/>
      <c r="B37" s="41" t="s">
        <v>249</v>
      </c>
      <c r="C37" s="42" t="n">
        <v>53528614.92</v>
      </c>
      <c r="D37" s="42" t="n">
        <v>66431673</v>
      </c>
      <c r="E37" s="42" t="n">
        <v>64709678</v>
      </c>
      <c r="F37" s="42" t="n">
        <v>58873118.45</v>
      </c>
      <c r="G37" s="42" t="n">
        <v>109.98</v>
      </c>
      <c r="H37" s="42" t="n">
        <v>90.98</v>
      </c>
    </row>
    <row r="38" customFormat="false" ht="12.75" hidden="false" customHeight="false" outlineLevel="0" collapsed="false">
      <c r="A38" s="71" t="s">
        <v>67</v>
      </c>
      <c r="B38" s="72" t="s">
        <v>250</v>
      </c>
      <c r="C38" s="54" t="n">
        <v>52945287.2</v>
      </c>
      <c r="D38" s="55" t="n">
        <v>63166055</v>
      </c>
      <c r="E38" s="55" t="n">
        <v>62820835</v>
      </c>
      <c r="F38" s="54" t="n">
        <v>57733248.79</v>
      </c>
      <c r="G38" s="54" t="n">
        <v>109.043225267461</v>
      </c>
      <c r="H38" s="54" t="n">
        <v>91.9014349140695</v>
      </c>
    </row>
    <row r="39" customFormat="false" ht="12.75" hidden="false" customHeight="false" outlineLevel="0" collapsed="false">
      <c r="A39" s="66" t="s">
        <v>251</v>
      </c>
      <c r="B39" s="65" t="s">
        <v>252</v>
      </c>
      <c r="C39" s="60" t="n">
        <v>32850985.38</v>
      </c>
      <c r="D39" s="61" t="n">
        <v>37325625</v>
      </c>
      <c r="E39" s="61" t="n">
        <v>36195625</v>
      </c>
      <c r="F39" s="60" t="n">
        <v>35955129.49</v>
      </c>
      <c r="G39" s="60" t="n">
        <v>109.44916590505</v>
      </c>
      <c r="H39" s="60" t="n">
        <v>99.3355674615371</v>
      </c>
    </row>
    <row r="40" customFormat="false" ht="12.75" hidden="false" customHeight="false" outlineLevel="0" collapsed="false">
      <c r="A40" s="73" t="s">
        <v>253</v>
      </c>
      <c r="B40" s="65" t="s">
        <v>254</v>
      </c>
      <c r="C40" s="60" t="n">
        <v>27333838.71</v>
      </c>
      <c r="D40" s="74"/>
      <c r="E40" s="74"/>
      <c r="F40" s="60" t="n">
        <v>29821425.65</v>
      </c>
      <c r="G40" s="60" t="n">
        <v>109.100759561773</v>
      </c>
      <c r="H40" s="74"/>
    </row>
    <row r="41" customFormat="false" ht="15" hidden="false" customHeight="true" outlineLevel="0" collapsed="false">
      <c r="A41" s="75" t="s">
        <v>255</v>
      </c>
      <c r="B41" s="65" t="s">
        <v>256</v>
      </c>
      <c r="C41" s="60" t="n">
        <v>27026314.56</v>
      </c>
      <c r="D41" s="74"/>
      <c r="E41" s="74"/>
      <c r="F41" s="60" t="n">
        <v>29098840.89</v>
      </c>
      <c r="G41" s="60" t="n">
        <v>107.668549573783</v>
      </c>
      <c r="H41" s="74"/>
    </row>
    <row r="42" customFormat="false" ht="20.25" hidden="false" customHeight="true" outlineLevel="0" collapsed="false">
      <c r="A42" s="75" t="s">
        <v>257</v>
      </c>
      <c r="B42" s="65" t="s">
        <v>258</v>
      </c>
      <c r="C42" s="60" t="n">
        <v>307524.15</v>
      </c>
      <c r="D42" s="74"/>
      <c r="E42" s="74"/>
      <c r="F42" s="60" t="n">
        <v>722584.76</v>
      </c>
      <c r="G42" s="60" t="n">
        <v>234.968460200605</v>
      </c>
      <c r="H42" s="74"/>
    </row>
    <row r="43" customFormat="false" ht="12.75" hidden="false" customHeight="false" outlineLevel="0" collapsed="false">
      <c r="A43" s="73" t="s">
        <v>259</v>
      </c>
      <c r="B43" s="65" t="s">
        <v>260</v>
      </c>
      <c r="C43" s="60" t="n">
        <v>1013043.36</v>
      </c>
      <c r="D43" s="74"/>
      <c r="E43" s="74"/>
      <c r="F43" s="60" t="n">
        <v>1216448.45</v>
      </c>
      <c r="G43" s="60" t="n">
        <v>120.078616378276</v>
      </c>
      <c r="H43" s="74"/>
    </row>
    <row r="44" customFormat="false" ht="13.5" hidden="false" customHeight="true" outlineLevel="0" collapsed="false">
      <c r="A44" s="75" t="s">
        <v>261</v>
      </c>
      <c r="B44" s="65" t="s">
        <v>260</v>
      </c>
      <c r="C44" s="60" t="n">
        <v>1013043.36</v>
      </c>
      <c r="D44" s="74"/>
      <c r="E44" s="74"/>
      <c r="F44" s="60" t="n">
        <v>1216448.45</v>
      </c>
      <c r="G44" s="60" t="n">
        <v>120.078616378276</v>
      </c>
      <c r="H44" s="74"/>
    </row>
    <row r="45" customFormat="false" ht="12.75" hidden="false" customHeight="false" outlineLevel="0" collapsed="false">
      <c r="A45" s="73" t="s">
        <v>262</v>
      </c>
      <c r="B45" s="65" t="s">
        <v>263</v>
      </c>
      <c r="C45" s="60" t="n">
        <v>4504103.31</v>
      </c>
      <c r="D45" s="74"/>
      <c r="E45" s="74"/>
      <c r="F45" s="60" t="n">
        <v>4917255.39</v>
      </c>
      <c r="G45" s="60" t="n">
        <v>109.172793152473</v>
      </c>
      <c r="H45" s="74"/>
    </row>
    <row r="46" customFormat="false" ht="15" hidden="false" customHeight="true" outlineLevel="0" collapsed="false">
      <c r="A46" s="75" t="s">
        <v>264</v>
      </c>
      <c r="B46" s="65" t="s">
        <v>265</v>
      </c>
      <c r="C46" s="60" t="n">
        <v>4504103.31</v>
      </c>
      <c r="D46" s="74"/>
      <c r="E46" s="74"/>
      <c r="F46" s="60" t="n">
        <v>4917255.39</v>
      </c>
      <c r="G46" s="60" t="n">
        <v>109.172793152473</v>
      </c>
      <c r="H46" s="74"/>
    </row>
    <row r="47" customFormat="false" ht="12.75" hidden="false" customHeight="false" outlineLevel="0" collapsed="false">
      <c r="A47" s="66" t="s">
        <v>266</v>
      </c>
      <c r="B47" s="65" t="s">
        <v>267</v>
      </c>
      <c r="C47" s="60" t="n">
        <v>20092490.5</v>
      </c>
      <c r="D47" s="61" t="n">
        <v>25835784</v>
      </c>
      <c r="E47" s="61" t="n">
        <v>26620564</v>
      </c>
      <c r="F47" s="60" t="n">
        <v>21775020.48</v>
      </c>
      <c r="G47" s="60" t="n">
        <v>108.373924476908</v>
      </c>
      <c r="H47" s="60" t="n">
        <v>81.7977428276877</v>
      </c>
    </row>
    <row r="48" customFormat="false" ht="12.75" hidden="false" customHeight="false" outlineLevel="0" collapsed="false">
      <c r="A48" s="73" t="s">
        <v>268</v>
      </c>
      <c r="B48" s="65" t="s">
        <v>269</v>
      </c>
      <c r="C48" s="60" t="n">
        <v>1384169.21</v>
      </c>
      <c r="D48" s="74"/>
      <c r="E48" s="74"/>
      <c r="F48" s="60" t="n">
        <v>1773767.49</v>
      </c>
      <c r="G48" s="60" t="n">
        <v>128.146723477544</v>
      </c>
      <c r="H48" s="74"/>
    </row>
    <row r="49" customFormat="false" ht="16.5" hidden="false" customHeight="true" outlineLevel="0" collapsed="false">
      <c r="A49" s="75" t="s">
        <v>270</v>
      </c>
      <c r="B49" s="65" t="s">
        <v>271</v>
      </c>
      <c r="C49" s="60" t="n">
        <v>438646.39</v>
      </c>
      <c r="D49" s="74"/>
      <c r="E49" s="74"/>
      <c r="F49" s="60" t="n">
        <v>806991.6</v>
      </c>
      <c r="G49" s="60" t="n">
        <v>183.973154321411</v>
      </c>
      <c r="H49" s="74"/>
    </row>
    <row r="50" customFormat="false" ht="15.75" hidden="false" customHeight="true" outlineLevel="0" collapsed="false">
      <c r="A50" s="75" t="s">
        <v>272</v>
      </c>
      <c r="B50" s="65" t="s">
        <v>273</v>
      </c>
      <c r="C50" s="60" t="n">
        <v>941135.49</v>
      </c>
      <c r="D50" s="74"/>
      <c r="E50" s="74"/>
      <c r="F50" s="60" t="n">
        <v>957249.4</v>
      </c>
      <c r="G50" s="60" t="n">
        <v>101.712177488918</v>
      </c>
      <c r="H50" s="74"/>
    </row>
    <row r="51" customFormat="false" ht="16.5" hidden="false" customHeight="true" outlineLevel="0" collapsed="false">
      <c r="A51" s="75" t="s">
        <v>274</v>
      </c>
      <c r="B51" s="65" t="s">
        <v>275</v>
      </c>
      <c r="C51" s="60" t="n">
        <v>4387.33</v>
      </c>
      <c r="D51" s="74"/>
      <c r="E51" s="74"/>
      <c r="F51" s="60" t="n">
        <v>8760.27</v>
      </c>
      <c r="G51" s="60" t="n">
        <v>199.672010083582</v>
      </c>
      <c r="H51" s="74"/>
    </row>
    <row r="52" customFormat="false" ht="15" hidden="false" customHeight="true" outlineLevel="0" collapsed="false">
      <c r="A52" s="75" t="s">
        <v>276</v>
      </c>
      <c r="B52" s="65" t="s">
        <v>277</v>
      </c>
      <c r="C52" s="74"/>
      <c r="D52" s="74"/>
      <c r="E52" s="74"/>
      <c r="F52" s="60" t="n">
        <v>766.22</v>
      </c>
      <c r="G52" s="74"/>
      <c r="H52" s="74"/>
    </row>
    <row r="53" customFormat="false" ht="12.75" hidden="false" customHeight="false" outlineLevel="0" collapsed="false">
      <c r="A53" s="73" t="s">
        <v>278</v>
      </c>
      <c r="B53" s="65" t="s">
        <v>279</v>
      </c>
      <c r="C53" s="60" t="n">
        <v>1846966.05</v>
      </c>
      <c r="D53" s="74"/>
      <c r="E53" s="74"/>
      <c r="F53" s="60" t="n">
        <v>2165535.34</v>
      </c>
      <c r="G53" s="60" t="n">
        <v>117.248248282636</v>
      </c>
      <c r="H53" s="74"/>
    </row>
    <row r="54" customFormat="false" ht="16.5" hidden="false" customHeight="true" outlineLevel="0" collapsed="false">
      <c r="A54" s="75" t="s">
        <v>280</v>
      </c>
      <c r="B54" s="65" t="s">
        <v>281</v>
      </c>
      <c r="C54" s="60" t="n">
        <v>338471.04</v>
      </c>
      <c r="D54" s="74"/>
      <c r="E54" s="74"/>
      <c r="F54" s="60" t="n">
        <v>391951.46</v>
      </c>
      <c r="G54" s="60" t="n">
        <v>115.800589616175</v>
      </c>
      <c r="H54" s="74"/>
    </row>
    <row r="55" customFormat="false" ht="12.75" hidden="false" customHeight="true" outlineLevel="0" collapsed="false">
      <c r="A55" s="75" t="s">
        <v>282</v>
      </c>
      <c r="B55" s="65" t="s">
        <v>283</v>
      </c>
      <c r="C55" s="60" t="n">
        <v>1462738.47</v>
      </c>
      <c r="D55" s="74"/>
      <c r="E55" s="74"/>
      <c r="F55" s="60" t="n">
        <v>1688153.2</v>
      </c>
      <c r="G55" s="60" t="n">
        <v>115.41046021713</v>
      </c>
      <c r="H55" s="74"/>
    </row>
    <row r="56" customFormat="false" ht="12.75" hidden="false" customHeight="true" outlineLevel="0" collapsed="false">
      <c r="A56" s="75" t="s">
        <v>284</v>
      </c>
      <c r="B56" s="65" t="s">
        <v>285</v>
      </c>
      <c r="C56" s="60" t="n">
        <v>315.46</v>
      </c>
      <c r="D56" s="74"/>
      <c r="E56" s="74"/>
      <c r="F56" s="60" t="n">
        <v>1045.5</v>
      </c>
      <c r="G56" s="60" t="n">
        <v>331.420782349585</v>
      </c>
      <c r="H56" s="74"/>
    </row>
    <row r="57" customFormat="false" ht="15" hidden="false" customHeight="true" outlineLevel="0" collapsed="false">
      <c r="A57" s="75" t="s">
        <v>286</v>
      </c>
      <c r="B57" s="65" t="s">
        <v>287</v>
      </c>
      <c r="C57" s="60" t="n">
        <v>37190.11</v>
      </c>
      <c r="D57" s="74"/>
      <c r="E57" s="74"/>
      <c r="F57" s="60" t="n">
        <v>52768.54</v>
      </c>
      <c r="G57" s="60" t="n">
        <v>141.888636521914</v>
      </c>
      <c r="H57" s="74"/>
    </row>
    <row r="58" customFormat="false" ht="15" hidden="false" customHeight="true" outlineLevel="0" collapsed="false">
      <c r="A58" s="75" t="s">
        <v>288</v>
      </c>
      <c r="B58" s="65" t="s">
        <v>289</v>
      </c>
      <c r="C58" s="60" t="n">
        <v>8250.97</v>
      </c>
      <c r="D58" s="74"/>
      <c r="E58" s="74"/>
      <c r="F58" s="60" t="n">
        <v>31616.64</v>
      </c>
      <c r="G58" s="60" t="n">
        <v>383.186946504472</v>
      </c>
      <c r="H58" s="74"/>
    </row>
    <row r="59" customFormat="false" ht="12.75" hidden="false" customHeight="false" outlineLevel="0" collapsed="false">
      <c r="A59" s="73" t="s">
        <v>290</v>
      </c>
      <c r="B59" s="65" t="s">
        <v>291</v>
      </c>
      <c r="C59" s="60" t="n">
        <v>16359732.74</v>
      </c>
      <c r="D59" s="74"/>
      <c r="E59" s="74"/>
      <c r="F59" s="60" t="n">
        <v>17572587.54</v>
      </c>
      <c r="G59" s="60" t="n">
        <v>107.413659008222</v>
      </c>
      <c r="H59" s="74"/>
    </row>
    <row r="60" customFormat="false" ht="12.75" hidden="false" customHeight="true" outlineLevel="0" collapsed="false">
      <c r="A60" s="75" t="s">
        <v>292</v>
      </c>
      <c r="B60" s="65" t="s">
        <v>293</v>
      </c>
      <c r="C60" s="60" t="n">
        <v>736159.74</v>
      </c>
      <c r="D60" s="74"/>
      <c r="E60" s="74"/>
      <c r="F60" s="60" t="n">
        <v>670641.86</v>
      </c>
      <c r="G60" s="60" t="n">
        <v>91.1000457590903</v>
      </c>
      <c r="H60" s="74"/>
    </row>
    <row r="61" customFormat="false" ht="14.25" hidden="false" customHeight="true" outlineLevel="0" collapsed="false">
      <c r="A61" s="75" t="s">
        <v>294</v>
      </c>
      <c r="B61" s="65" t="s">
        <v>295</v>
      </c>
      <c r="C61" s="60" t="n">
        <v>750873.87</v>
      </c>
      <c r="D61" s="74"/>
      <c r="E61" s="74"/>
      <c r="F61" s="60" t="n">
        <v>914628.99</v>
      </c>
      <c r="G61" s="60" t="n">
        <v>121.808605485233</v>
      </c>
      <c r="H61" s="74"/>
    </row>
    <row r="62" customFormat="false" ht="14.25" hidden="false" customHeight="true" outlineLevel="0" collapsed="false">
      <c r="A62" s="75" t="s">
        <v>296</v>
      </c>
      <c r="B62" s="65" t="s">
        <v>297</v>
      </c>
      <c r="C62" s="60" t="n">
        <v>53863.32</v>
      </c>
      <c r="D62" s="74"/>
      <c r="E62" s="74"/>
      <c r="F62" s="60" t="n">
        <v>42266.83</v>
      </c>
      <c r="G62" s="60" t="n">
        <v>78.4705250251934</v>
      </c>
      <c r="H62" s="74"/>
    </row>
    <row r="63" customFormat="false" ht="14.25" hidden="false" customHeight="true" outlineLevel="0" collapsed="false">
      <c r="A63" s="75" t="s">
        <v>298</v>
      </c>
      <c r="B63" s="65" t="s">
        <v>299</v>
      </c>
      <c r="C63" s="60" t="n">
        <v>3253666.73</v>
      </c>
      <c r="D63" s="74"/>
      <c r="E63" s="74"/>
      <c r="F63" s="60" t="n">
        <v>4148313.41</v>
      </c>
      <c r="G63" s="60" t="n">
        <v>127.49656784916</v>
      </c>
      <c r="H63" s="74"/>
    </row>
    <row r="64" customFormat="false" ht="13.5" hidden="false" customHeight="true" outlineLevel="0" collapsed="false">
      <c r="A64" s="75" t="s">
        <v>300</v>
      </c>
      <c r="B64" s="65" t="s">
        <v>301</v>
      </c>
      <c r="C64" s="60" t="n">
        <v>2551636.28</v>
      </c>
      <c r="D64" s="74"/>
      <c r="E64" s="74"/>
      <c r="F64" s="60" t="n">
        <v>2577523.91</v>
      </c>
      <c r="G64" s="60" t="n">
        <v>101.014550161514</v>
      </c>
      <c r="H64" s="74"/>
    </row>
    <row r="65" customFormat="false" ht="15" hidden="false" customHeight="true" outlineLevel="0" collapsed="false">
      <c r="A65" s="75" t="s">
        <v>302</v>
      </c>
      <c r="B65" s="65" t="s">
        <v>303</v>
      </c>
      <c r="C65" s="60" t="n">
        <v>7433553.96</v>
      </c>
      <c r="D65" s="74"/>
      <c r="E65" s="74"/>
      <c r="F65" s="60" t="n">
        <v>7267317.83</v>
      </c>
      <c r="G65" s="60" t="n">
        <v>97.7637058815404</v>
      </c>
      <c r="H65" s="74"/>
    </row>
    <row r="66" customFormat="false" ht="13.5" hidden="false" customHeight="true" outlineLevel="0" collapsed="false">
      <c r="A66" s="75" t="s">
        <v>304</v>
      </c>
      <c r="B66" s="65" t="s">
        <v>305</v>
      </c>
      <c r="C66" s="60" t="n">
        <v>582697.51</v>
      </c>
      <c r="D66" s="74"/>
      <c r="E66" s="74"/>
      <c r="F66" s="60" t="n">
        <v>591018.24</v>
      </c>
      <c r="G66" s="60" t="n">
        <v>101.427967317039</v>
      </c>
      <c r="H66" s="74"/>
    </row>
    <row r="67" customFormat="false" ht="12.75" hidden="false" customHeight="true" outlineLevel="0" collapsed="false">
      <c r="A67" s="75" t="s">
        <v>306</v>
      </c>
      <c r="B67" s="65" t="s">
        <v>307</v>
      </c>
      <c r="C67" s="60" t="n">
        <v>461352.48</v>
      </c>
      <c r="D67" s="74"/>
      <c r="E67" s="74"/>
      <c r="F67" s="60" t="n">
        <v>741912.6</v>
      </c>
      <c r="G67" s="60" t="n">
        <v>160.812531017499</v>
      </c>
      <c r="H67" s="74"/>
    </row>
    <row r="68" customFormat="false" ht="14.25" hidden="false" customHeight="true" outlineLevel="0" collapsed="false">
      <c r="A68" s="75" t="s">
        <v>308</v>
      </c>
      <c r="B68" s="65" t="s">
        <v>309</v>
      </c>
      <c r="C68" s="60" t="n">
        <v>535928.85</v>
      </c>
      <c r="D68" s="74"/>
      <c r="E68" s="74"/>
      <c r="F68" s="60" t="n">
        <v>618963.87</v>
      </c>
      <c r="G68" s="60" t="n">
        <v>115.493664877343</v>
      </c>
      <c r="H68" s="74"/>
    </row>
    <row r="69" customFormat="false" ht="12.75" hidden="false" customHeight="false" outlineLevel="0" collapsed="false">
      <c r="A69" s="73" t="s">
        <v>310</v>
      </c>
      <c r="B69" s="65" t="s">
        <v>311</v>
      </c>
      <c r="C69" s="60" t="n">
        <v>61.29</v>
      </c>
      <c r="D69" s="74"/>
      <c r="E69" s="74"/>
      <c r="F69" s="74"/>
      <c r="G69" s="74"/>
      <c r="H69" s="74"/>
    </row>
    <row r="70" customFormat="false" ht="12.75" hidden="false" customHeight="true" outlineLevel="0" collapsed="false">
      <c r="A70" s="75" t="s">
        <v>312</v>
      </c>
      <c r="B70" s="65" t="s">
        <v>311</v>
      </c>
      <c r="C70" s="60" t="n">
        <v>61.29</v>
      </c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3" t="s">
        <v>313</v>
      </c>
      <c r="B71" s="65" t="s">
        <v>314</v>
      </c>
      <c r="C71" s="60" t="n">
        <v>501561.21</v>
      </c>
      <c r="D71" s="74"/>
      <c r="E71" s="74"/>
      <c r="F71" s="60" t="n">
        <v>263130.11</v>
      </c>
      <c r="G71" s="60" t="n">
        <v>52.462212937081</v>
      </c>
      <c r="H71" s="74"/>
    </row>
    <row r="72" customFormat="false" ht="13.5" hidden="false" customHeight="true" outlineLevel="0" collapsed="false">
      <c r="A72" s="75" t="s">
        <v>315</v>
      </c>
      <c r="B72" s="65" t="s">
        <v>316</v>
      </c>
      <c r="C72" s="60" t="n">
        <v>40942.05</v>
      </c>
      <c r="D72" s="74"/>
      <c r="E72" s="74"/>
      <c r="F72" s="60" t="n">
        <v>35571.79</v>
      </c>
      <c r="G72" s="60" t="n">
        <v>86.8832654935451</v>
      </c>
      <c r="H72" s="74"/>
    </row>
    <row r="73" customFormat="false" ht="12" hidden="false" customHeight="true" outlineLevel="0" collapsed="false">
      <c r="A73" s="75" t="s">
        <v>317</v>
      </c>
      <c r="B73" s="65" t="s">
        <v>318</v>
      </c>
      <c r="C73" s="60" t="n">
        <v>10695.51</v>
      </c>
      <c r="D73" s="74"/>
      <c r="E73" s="74"/>
      <c r="F73" s="60" t="n">
        <v>15360.43</v>
      </c>
      <c r="G73" s="60" t="n">
        <v>143.615685460534</v>
      </c>
      <c r="H73" s="74"/>
    </row>
    <row r="74" customFormat="false" ht="15.75" hidden="false" customHeight="true" outlineLevel="0" collapsed="false">
      <c r="A74" s="75" t="s">
        <v>319</v>
      </c>
      <c r="B74" s="65" t="s">
        <v>320</v>
      </c>
      <c r="C74" s="60" t="n">
        <v>5008.05</v>
      </c>
      <c r="D74" s="74"/>
      <c r="E74" s="74"/>
      <c r="F74" s="60" t="n">
        <v>5016.02</v>
      </c>
      <c r="G74" s="60" t="n">
        <v>100.159143778517</v>
      </c>
      <c r="H74" s="74"/>
    </row>
    <row r="75" customFormat="false" ht="13.5" hidden="false" customHeight="true" outlineLevel="0" collapsed="false">
      <c r="A75" s="75" t="s">
        <v>321</v>
      </c>
      <c r="B75" s="65" t="s">
        <v>322</v>
      </c>
      <c r="C75" s="60" t="n">
        <v>55409</v>
      </c>
      <c r="D75" s="74"/>
      <c r="E75" s="74"/>
      <c r="F75" s="60" t="n">
        <v>67768.46</v>
      </c>
      <c r="G75" s="60" t="n">
        <v>122.305870887401</v>
      </c>
      <c r="H75" s="74"/>
    </row>
    <row r="76" customFormat="false" ht="12.75" hidden="false" customHeight="true" outlineLevel="0" collapsed="false">
      <c r="A76" s="75" t="s">
        <v>323</v>
      </c>
      <c r="B76" s="65" t="s">
        <v>324</v>
      </c>
      <c r="C76" s="60" t="n">
        <v>385581.57</v>
      </c>
      <c r="D76" s="74"/>
      <c r="E76" s="74"/>
      <c r="F76" s="60" t="n">
        <v>135607.5</v>
      </c>
      <c r="G76" s="60" t="n">
        <v>35.1696010781843</v>
      </c>
      <c r="H76" s="74"/>
    </row>
    <row r="77" customFormat="false" ht="11.25" hidden="false" customHeight="true" outlineLevel="0" collapsed="false">
      <c r="A77" s="75" t="s">
        <v>325</v>
      </c>
      <c r="B77" s="65" t="s">
        <v>314</v>
      </c>
      <c r="C77" s="60" t="n">
        <v>3925.03</v>
      </c>
      <c r="D77" s="74"/>
      <c r="E77" s="74"/>
      <c r="F77" s="60" t="n">
        <v>3805.91</v>
      </c>
      <c r="G77" s="60" t="n">
        <v>96.9651187379459</v>
      </c>
      <c r="H77" s="74"/>
    </row>
    <row r="78" customFormat="false" ht="12.75" hidden="false" customHeight="false" outlineLevel="0" collapsed="false">
      <c r="A78" s="66" t="s">
        <v>326</v>
      </c>
      <c r="B78" s="65" t="s">
        <v>327</v>
      </c>
      <c r="C78" s="60" t="n">
        <v>1811.32</v>
      </c>
      <c r="D78" s="61" t="n">
        <v>4646</v>
      </c>
      <c r="E78" s="61" t="n">
        <v>4646</v>
      </c>
      <c r="F78" s="60" t="n">
        <v>3098.82</v>
      </c>
      <c r="G78" s="60" t="n">
        <v>171.080758783649</v>
      </c>
      <c r="H78" s="60" t="n">
        <v>66.6986655187258</v>
      </c>
    </row>
    <row r="79" customFormat="false" ht="12.75" hidden="false" customHeight="false" outlineLevel="0" collapsed="false">
      <c r="A79" s="73" t="s">
        <v>328</v>
      </c>
      <c r="B79" s="65" t="s">
        <v>329</v>
      </c>
      <c r="C79" s="60" t="n">
        <v>1811.32</v>
      </c>
      <c r="D79" s="74"/>
      <c r="E79" s="74"/>
      <c r="F79" s="60" t="n">
        <v>3098.82</v>
      </c>
      <c r="G79" s="60" t="n">
        <v>171.080758783649</v>
      </c>
      <c r="H79" s="74"/>
    </row>
    <row r="80" customFormat="false" ht="13.5" hidden="false" customHeight="true" outlineLevel="0" collapsed="false">
      <c r="A80" s="75" t="s">
        <v>330</v>
      </c>
      <c r="B80" s="65" t="s">
        <v>331</v>
      </c>
      <c r="C80" s="60" t="n">
        <v>1114.88</v>
      </c>
      <c r="D80" s="74"/>
      <c r="E80" s="74"/>
      <c r="F80" s="74"/>
      <c r="G80" s="74"/>
      <c r="H80" s="74"/>
    </row>
    <row r="81" customFormat="false" ht="15" hidden="false" customHeight="true" outlineLevel="0" collapsed="false">
      <c r="A81" s="75" t="s">
        <v>332</v>
      </c>
      <c r="B81" s="65" t="s">
        <v>333</v>
      </c>
      <c r="C81" s="60" t="n">
        <v>696.44</v>
      </c>
      <c r="D81" s="74"/>
      <c r="E81" s="74"/>
      <c r="F81" s="60" t="n">
        <v>3098.82</v>
      </c>
      <c r="G81" s="60" t="n">
        <v>444.951467463098</v>
      </c>
      <c r="H81" s="74"/>
    </row>
    <row r="82" customFormat="false" ht="12.75" hidden="false" customHeight="false" outlineLevel="0" collapsed="false">
      <c r="A82" s="71" t="s">
        <v>80</v>
      </c>
      <c r="B82" s="72" t="s">
        <v>334</v>
      </c>
      <c r="C82" s="54" t="n">
        <v>583327.72</v>
      </c>
      <c r="D82" s="55" t="n">
        <v>3265618</v>
      </c>
      <c r="E82" s="55" t="n">
        <v>1888843</v>
      </c>
      <c r="F82" s="54" t="n">
        <v>1139869.66</v>
      </c>
      <c r="G82" s="54" t="n">
        <v>195.408107812877</v>
      </c>
      <c r="H82" s="54" t="n">
        <v>60.3475069129621</v>
      </c>
    </row>
    <row r="83" customFormat="false" ht="12.75" hidden="false" customHeight="false" outlineLevel="0" collapsed="false">
      <c r="A83" s="66" t="s">
        <v>335</v>
      </c>
      <c r="B83" s="65" t="s">
        <v>336</v>
      </c>
      <c r="C83" s="60" t="n">
        <v>583327.72</v>
      </c>
      <c r="D83" s="61" t="n">
        <v>3265618</v>
      </c>
      <c r="E83" s="61" t="n">
        <v>1888843</v>
      </c>
      <c r="F83" s="60" t="n">
        <v>1139869.66</v>
      </c>
      <c r="G83" s="60" t="n">
        <v>195.408107812877</v>
      </c>
      <c r="H83" s="60" t="n">
        <v>60.3475069129621</v>
      </c>
    </row>
    <row r="84" customFormat="false" ht="12.75" hidden="false" customHeight="false" outlineLevel="0" collapsed="false">
      <c r="A84" s="73" t="s">
        <v>337</v>
      </c>
      <c r="B84" s="65" t="s">
        <v>338</v>
      </c>
      <c r="C84" s="60" t="n">
        <v>318860.93</v>
      </c>
      <c r="D84" s="74"/>
      <c r="E84" s="74"/>
      <c r="F84" s="60" t="n">
        <v>874461.58</v>
      </c>
      <c r="G84" s="60" t="n">
        <v>274.245446125996</v>
      </c>
      <c r="H84" s="74"/>
    </row>
    <row r="85" customFormat="false" ht="13.5" hidden="false" customHeight="true" outlineLevel="0" collapsed="false">
      <c r="A85" s="75" t="s">
        <v>339</v>
      </c>
      <c r="B85" s="65" t="s">
        <v>340</v>
      </c>
      <c r="C85" s="60" t="n">
        <v>284448.68</v>
      </c>
      <c r="D85" s="74"/>
      <c r="E85" s="74"/>
      <c r="F85" s="60" t="n">
        <v>567891.62</v>
      </c>
      <c r="G85" s="60" t="n">
        <v>199.646424796206</v>
      </c>
      <c r="H85" s="74"/>
    </row>
    <row r="86" customFormat="false" ht="13.5" hidden="false" customHeight="true" outlineLevel="0" collapsed="false">
      <c r="A86" s="75" t="s">
        <v>341</v>
      </c>
      <c r="B86" s="65" t="s">
        <v>342</v>
      </c>
      <c r="C86" s="60" t="n">
        <v>23996.68</v>
      </c>
      <c r="D86" s="74"/>
      <c r="E86" s="74"/>
      <c r="F86" s="60" t="n">
        <v>296917.61</v>
      </c>
      <c r="G86" s="60" t="n">
        <v>1237.3278720223</v>
      </c>
      <c r="H86" s="74"/>
    </row>
    <row r="87" customFormat="false" ht="13.5" hidden="false" customHeight="true" outlineLevel="0" collapsed="false">
      <c r="A87" s="75" t="s">
        <v>343</v>
      </c>
      <c r="B87" s="65" t="s">
        <v>344</v>
      </c>
      <c r="C87" s="60" t="n">
        <v>3343.35</v>
      </c>
      <c r="D87" s="74"/>
      <c r="E87" s="74"/>
      <c r="F87" s="60" t="n">
        <v>8612.6</v>
      </c>
      <c r="G87" s="60" t="n">
        <v>257.60390027966</v>
      </c>
      <c r="H87" s="74"/>
    </row>
    <row r="88" customFormat="false" ht="12.75" hidden="false" customHeight="true" outlineLevel="0" collapsed="false">
      <c r="A88" s="75" t="s">
        <v>345</v>
      </c>
      <c r="B88" s="65" t="s">
        <v>346</v>
      </c>
      <c r="C88" s="60" t="n">
        <v>7072.22</v>
      </c>
      <c r="D88" s="74"/>
      <c r="E88" s="74"/>
      <c r="F88" s="60" t="n">
        <v>1039.75</v>
      </c>
      <c r="G88" s="60" t="n">
        <v>14.7018899298947</v>
      </c>
      <c r="H88" s="74"/>
    </row>
    <row r="89" customFormat="false" ht="12.75" hidden="false" customHeight="false" outlineLevel="0" collapsed="false">
      <c r="A89" s="73" t="s">
        <v>347</v>
      </c>
      <c r="B89" s="65" t="s">
        <v>348</v>
      </c>
      <c r="C89" s="60" t="n">
        <v>264466.79</v>
      </c>
      <c r="D89" s="74"/>
      <c r="E89" s="74"/>
      <c r="F89" s="60" t="n">
        <v>263308.08</v>
      </c>
      <c r="G89" s="60" t="n">
        <v>99.561869374979</v>
      </c>
      <c r="H89" s="74"/>
    </row>
    <row r="90" customFormat="false" ht="12" hidden="false" customHeight="true" outlineLevel="0" collapsed="false">
      <c r="A90" s="75" t="s">
        <v>349</v>
      </c>
      <c r="B90" s="65" t="s">
        <v>350</v>
      </c>
      <c r="C90" s="60" t="n">
        <v>264466.79</v>
      </c>
      <c r="D90" s="74"/>
      <c r="E90" s="74"/>
      <c r="F90" s="60" t="n">
        <v>263308.08</v>
      </c>
      <c r="G90" s="60" t="n">
        <v>99.561869374979</v>
      </c>
      <c r="H90" s="74"/>
    </row>
    <row r="91" customFormat="false" ht="12.75" hidden="false" customHeight="false" outlineLevel="0" collapsed="false">
      <c r="A91" s="73" t="s">
        <v>351</v>
      </c>
      <c r="B91" s="65" t="s">
        <v>352</v>
      </c>
      <c r="C91" s="74"/>
      <c r="D91" s="74"/>
      <c r="E91" s="74"/>
      <c r="F91" s="60" t="n">
        <v>2100</v>
      </c>
      <c r="G91" s="74"/>
      <c r="H91" s="74"/>
    </row>
    <row r="92" customFormat="false" ht="12.75" hidden="false" customHeight="true" outlineLevel="0" collapsed="false">
      <c r="A92" s="75" t="s">
        <v>353</v>
      </c>
      <c r="B92" s="65" t="s">
        <v>354</v>
      </c>
      <c r="C92" s="74"/>
      <c r="D92" s="74"/>
      <c r="E92" s="74"/>
      <c r="F92" s="60" t="n">
        <v>2100</v>
      </c>
      <c r="G92" s="74"/>
      <c r="H92" s="74"/>
    </row>
  </sheetData>
  <mergeCells count="9">
    <mergeCell ref="A2:H2"/>
    <mergeCell ref="A4:H4"/>
    <mergeCell ref="A6:H6"/>
    <mergeCell ref="A8:B8"/>
    <mergeCell ref="A9:B9"/>
    <mergeCell ref="A18:B18"/>
    <mergeCell ref="A19:B19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24-04-15T08:36:08Z</cp:lastPrinted>
  <dcterms:modified xsi:type="dcterms:W3CDTF">2024-04-15T11:54:34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